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D$2:$N$43</definedName>
    <definedName function="false" hidden="false" localSheetId="0" name="_xlnm.Print_Titles" vbProcedure="false">Лист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                                                                                                                                 Приложение 6</t>
  </si>
  <si>
    <r>
      <rPr>
        <sz val="12"/>
        <rFont val="Times New Roman"/>
        <family val="1"/>
      </rPr>
      <t xml:space="preserve">к решению Совета депутатов муниципального округа Лотошино Московской области  от </t>
    </r>
    <r>
      <rPr>
        <u val="single"/>
        <sz val="12"/>
        <rFont val="Times New Roman"/>
        <family val="1"/>
        <charset val="204"/>
      </rPr>
      <t xml:space="preserve">27.02.2025  №55/8</t>
    </r>
  </si>
  <si>
    <t xml:space="preserve">"О внесении изменений в решение Совета депутатов городского округа Лотошино Московской области от 20.12.2024 №38/5 "О бюджете муниципального округа Лотошино Московской области на 2025 год и на плановый период 2026 и 2027 годов"       </t>
  </si>
  <si>
    <t xml:space="preserve">Объем бюджетных ассигнований на осуществление бюджетных инвестиций в объекты капитального строительства муниципальной собственности муниципального округа Лотошино Московской области на 2025 год и на плановый период 2026 и 2027 годов</t>
  </si>
  <si>
    <t xml:space="preserve">руб.</t>
  </si>
  <si>
    <t xml:space="preserve">бюджетная классификация расходов</t>
  </si>
  <si>
    <t xml:space="preserve">наименование объекта              </t>
  </si>
  <si>
    <t xml:space="preserve">2025 год</t>
  </si>
  <si>
    <t xml:space="preserve">2026 год</t>
  </si>
  <si>
    <t xml:space="preserve">2027 год</t>
  </si>
  <si>
    <t xml:space="preserve">раздел, подраздел бюджетной классификации </t>
  </si>
  <si>
    <t xml:space="preserve">целевая статья</t>
  </si>
  <si>
    <t xml:space="preserve">вид расходов </t>
  </si>
  <si>
    <t xml:space="preserve">ОБЛАСТНОЙ БЮДЖЕТ</t>
  </si>
  <si>
    <t xml:space="preserve">МЕСТНЫЙ БЮДЖЕТ</t>
  </si>
  <si>
    <t xml:space="preserve">0500 Жилищно-коммунальное хозяйство</t>
  </si>
  <si>
    <t xml:space="preserve">0502                                                      Коммунальное хозяйство</t>
  </si>
  <si>
    <t xml:space="preserve">10102S4090</t>
  </si>
  <si>
    <t xml:space="preserve">Строительство и реконструкция объектов водоснабжения</t>
  </si>
  <si>
    <t xml:space="preserve">в том числе:</t>
  </si>
  <si>
    <t xml:space="preserve">Система водоснабжения г.о. Лотошино</t>
  </si>
  <si>
    <t xml:space="preserve">Водопровод д. Ивановское городского поселения Лотошино</t>
  </si>
  <si>
    <t xml:space="preserve">ВЗУ 14 п. Большая Сестра г.о. Лотошино</t>
  </si>
  <si>
    <t xml:space="preserve">ВЗУ д. Михалево г.о. Лотошино</t>
  </si>
  <si>
    <t xml:space="preserve">ВЗУ №8 по адресу: Московская область, г.о. Лотошино, д. Кульпино, ул. Микрорайон, д. 21А (в т.ч. ПИР)</t>
  </si>
  <si>
    <t xml:space="preserve">ВЗУ 6 и водопроводные сети д. Ушаково</t>
  </si>
  <si>
    <t xml:space="preserve">10301SТ020</t>
  </si>
  <si>
    <t xml:space="preserve">Реализация мероприятий по строительству и реконструкции объектов теплоснабжения муниципальной собственности           </t>
  </si>
  <si>
    <t xml:space="preserve">Реконструкция котельной №1 по адресу: Московская область, г.о. Лотошино, п. Лотошино, ул.Микрорайон, д.9 (в т.ч. ПИР)</t>
  </si>
  <si>
    <t xml:space="preserve">Реконструкция котельной №2а по адресу: Московская область, г.о. Лотошино, п.Кировский, ул.Волоколамское шоссе,д.4 (в т.ч. ПИР)</t>
  </si>
  <si>
    <t xml:space="preserve">Реконструкция котельной №3а по адресу: Московская область, г.о. Лотошино, п.Лотошино, ул.Западная, д.1 (в т.ч. ПИР)</t>
  </si>
  <si>
    <t xml:space="preserve">Реконструкция котельной №4 по адресу: Московская область, г.о. Лотошино, п.Лотошино, ул.Спортивная, д. 9 (в т.ч. ПИР)</t>
  </si>
  <si>
    <t xml:space="preserve">Реконструкция котельной №5 по адресу: Московская область, г.о. Лотошино, с. Микулино, ул. Школьная, д. 18 (в т.ч. ПИР)</t>
  </si>
  <si>
    <t xml:space="preserve">Реконструкция котельной №6 по адресу: Московская область, г.о. Лотошино, ул. 2-я Ветеринарная, д.23 (в т.ч. ПИР)</t>
  </si>
  <si>
    <t xml:space="preserve">Реконструкция котельной №7 по адресу: Московская область, г.о. Лотошино, п. Новолотошино, д. 35 (в т.ч. ПИР)</t>
  </si>
  <si>
    <t xml:space="preserve">Реконструкция котельной №8 по адресу: Московская область, г.о. Лотошино, д.Монасеино, ул.Территория школы, д.3 (в т.ч. ПИР)</t>
  </si>
  <si>
    <t xml:space="preserve">Реконструкция котельной №9 по адресу: Московская область, г.о. Лотошино, п. Лотошино, ул.Тепличная, д.2 (в т.ч. ПИР)</t>
  </si>
  <si>
    <t xml:space="preserve">Реконструкция котельной №10 по адресу: Московская область, г.о. Лотошино, д. Ошейкино, д.121 (в т.ч. ПИР)</t>
  </si>
  <si>
    <t xml:space="preserve">Реконструкция котельной №11 по адресу: Московская область, г.о. Лотошино, д. Ушаково, д.57 (в т.ч. ПИР)</t>
  </si>
  <si>
    <t xml:space="preserve">Реконструкция котельной №12 по адресу: Московская область, г.о. Лотошино, д. Савостино, ул. Школьная, д. 5а (в т.ч. ПИР)</t>
  </si>
  <si>
    <t xml:space="preserve">Реконструкция котельной №13 по адресу: Московская область, г.о. Лотошино, п.Большая Сестра, д.30 (в т.ч. ПИР)</t>
  </si>
  <si>
    <t xml:space="preserve">Реконструкция котельной №14 по адресу: Московская область, г.о. Лотошино, д. Михалёво, д.28 (в т.ч. ПИР)</t>
  </si>
  <si>
    <t xml:space="preserve">Реконструкция котельной №15 по адресу: Московская область, г.о. Лотошино, д. Кульпино, ул. Микрорайон, д.19 (в т.ч. ПИР)</t>
  </si>
  <si>
    <t xml:space="preserve">Реконструкция котельной №16 по адресу: Московская область, г.о. Лотошино, с. Микулино, ул. Микрорайон, д.19 (в т.ч. ПИР)</t>
  </si>
  <si>
    <t xml:space="preserve">Реконструкция котельной №17 по адресу: Московская область, г.о. Лотошино, д. Введенское, ул.Микрорайон, д.11а (в т.ч. ПИР)</t>
  </si>
  <si>
    <t xml:space="preserve">Реконструкция котельной №18 по адресу: Московская область, г.о. Лотошино, д. Доры, д.67 (в т.ч. ПИР)</t>
  </si>
  <si>
    <t xml:space="preserve">Реконструкция котельной №20 по адресу: Московская область, г.о. Лотошино, п. Лотошино, ул. Центральная, д. 4а (в т.ч. ПИР)</t>
  </si>
  <si>
    <t xml:space="preserve">Реконструкция котельной №24 по адресу: Московская область, г.о. Лотошино, п.Лотошино, ул.Рогова д.7 (в т.ч. ПИР)</t>
  </si>
  <si>
    <t xml:space="preserve">Реконструкция ЦТП по адресу: Московская область, г.о.Лотошино, п.Лотошино (в т.ч. ПИР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Q48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F3" activeCellId="0" sqref="F3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true" outlineLevel="0" max="4" min="2" style="1" width="9.14"/>
    <col collapsed="false" customWidth="true" hidden="false" outlineLevel="0" max="5" min="5" style="1" width="29.99"/>
    <col collapsed="false" customWidth="true" hidden="false" outlineLevel="0" max="6" min="6" style="1" width="13.41"/>
    <col collapsed="false" customWidth="false" hidden="false" outlineLevel="0" max="7" min="7" style="1" width="9.14"/>
    <col collapsed="false" customWidth="true" hidden="false" outlineLevel="0" max="8" min="8" style="1" width="44.41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7.28"/>
    <col collapsed="false" customWidth="true" hidden="false" outlineLevel="0" max="12" min="12" style="1" width="17.99"/>
    <col collapsed="false" customWidth="true" hidden="false" outlineLevel="0" max="13" min="13" style="1" width="16.42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2" customFormat="true" ht="15.75" hidden="false" customHeight="true" outlineLevel="0" collapsed="false">
      <c r="E2" s="3"/>
      <c r="F2" s="3"/>
      <c r="G2" s="3"/>
      <c r="H2" s="4" t="s">
        <v>0</v>
      </c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E3" s="3"/>
      <c r="F3" s="4" t="s">
        <v>1</v>
      </c>
      <c r="G3" s="4"/>
      <c r="H3" s="4"/>
      <c r="I3" s="4"/>
      <c r="J3" s="4"/>
      <c r="K3" s="4"/>
      <c r="L3" s="4"/>
      <c r="M3" s="4"/>
      <c r="N3" s="4"/>
    </row>
    <row r="4" customFormat="false" ht="32.2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49.5" hidden="false" customHeight="true" outlineLevel="0" collapsed="false">
      <c r="E6" s="7" t="s">
        <v>3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E7" s="8"/>
      <c r="F7" s="8"/>
      <c r="G7" s="8"/>
      <c r="H7" s="8"/>
      <c r="I7" s="9"/>
      <c r="J7" s="9"/>
      <c r="K7" s="10"/>
      <c r="L7" s="10"/>
      <c r="M7" s="9" t="s">
        <v>4</v>
      </c>
      <c r="N7" s="9"/>
    </row>
    <row r="8" s="11" customFormat="true" ht="18.75" hidden="false" customHeight="true" outlineLevel="0" collapsed="false">
      <c r="E8" s="12" t="s">
        <v>5</v>
      </c>
      <c r="F8" s="12"/>
      <c r="G8" s="12"/>
      <c r="H8" s="13" t="s">
        <v>6</v>
      </c>
      <c r="I8" s="12" t="s">
        <v>7</v>
      </c>
      <c r="J8" s="12"/>
      <c r="K8" s="12" t="s">
        <v>8</v>
      </c>
      <c r="L8" s="12"/>
      <c r="M8" s="14" t="s">
        <v>9</v>
      </c>
      <c r="N8" s="14"/>
    </row>
    <row r="9" s="11" customFormat="true" ht="25.5" hidden="false" customHeight="true" outlineLevel="0" collapsed="false">
      <c r="E9" s="12" t="s">
        <v>10</v>
      </c>
      <c r="F9" s="12" t="s">
        <v>11</v>
      </c>
      <c r="G9" s="12" t="s">
        <v>12</v>
      </c>
      <c r="H9" s="13"/>
      <c r="I9" s="12" t="s">
        <v>13</v>
      </c>
      <c r="J9" s="12" t="s">
        <v>14</v>
      </c>
      <c r="K9" s="12" t="s">
        <v>13</v>
      </c>
      <c r="L9" s="12" t="s">
        <v>14</v>
      </c>
      <c r="M9" s="14" t="s">
        <v>13</v>
      </c>
      <c r="N9" s="12" t="s">
        <v>14</v>
      </c>
    </row>
    <row r="10" s="11" customFormat="true" ht="26.25" hidden="false" customHeight="true" outlineLevel="0" collapsed="false">
      <c r="E10" s="12"/>
      <c r="F10" s="12"/>
      <c r="G10" s="12"/>
      <c r="H10" s="13"/>
      <c r="I10" s="12"/>
      <c r="J10" s="12"/>
      <c r="K10" s="12"/>
      <c r="L10" s="12"/>
      <c r="M10" s="14"/>
      <c r="N10" s="12"/>
    </row>
    <row r="11" s="11" customFormat="true" ht="18" hidden="false" customHeight="true" outlineLevel="0" collapsed="false">
      <c r="E11" s="15" t="n">
        <v>1</v>
      </c>
      <c r="F11" s="15" t="n">
        <v>2</v>
      </c>
      <c r="G11" s="15" t="n">
        <v>3</v>
      </c>
      <c r="H11" s="15" t="n">
        <v>4</v>
      </c>
      <c r="I11" s="15" t="n">
        <v>5</v>
      </c>
      <c r="J11" s="16" t="n">
        <v>6</v>
      </c>
      <c r="K11" s="16" t="n">
        <v>7</v>
      </c>
      <c r="L11" s="17" t="n">
        <v>8</v>
      </c>
      <c r="M11" s="17" t="n">
        <v>9</v>
      </c>
      <c r="N11" s="17" t="n">
        <v>10</v>
      </c>
    </row>
    <row r="12" s="11" customFormat="true" ht="46.5" hidden="false" customHeight="true" outlineLevel="0" collapsed="false">
      <c r="E12" s="18" t="s">
        <v>15</v>
      </c>
      <c r="F12" s="19"/>
      <c r="G12" s="20"/>
      <c r="H12" s="21"/>
      <c r="I12" s="22" t="n">
        <f aca="false">I13+I21</f>
        <v>898077710</v>
      </c>
      <c r="J12" s="22" t="n">
        <f aca="false">J13+J21</f>
        <v>120254060</v>
      </c>
      <c r="K12" s="22" t="n">
        <f aca="false">K13+K21</f>
        <v>868226940</v>
      </c>
      <c r="L12" s="22" t="n">
        <f aca="false">L13+L21</f>
        <v>108885920</v>
      </c>
      <c r="M12" s="22" t="n">
        <f aca="false">M13+M21</f>
        <v>366347170</v>
      </c>
      <c r="N12" s="22" t="n">
        <f aca="false">N13+N21</f>
        <v>53356890</v>
      </c>
      <c r="O12" s="23"/>
      <c r="P12" s="23"/>
      <c r="Q12" s="23"/>
    </row>
    <row r="13" s="24" customFormat="true" ht="51.75" hidden="false" customHeight="true" outlineLevel="0" collapsed="false">
      <c r="E13" s="25" t="s">
        <v>16</v>
      </c>
      <c r="F13" s="26" t="s">
        <v>17</v>
      </c>
      <c r="G13" s="27" t="n">
        <v>414</v>
      </c>
      <c r="H13" s="21" t="s">
        <v>18</v>
      </c>
      <c r="I13" s="22" t="n">
        <f aca="false">SUM(I15:I20)</f>
        <v>29750000</v>
      </c>
      <c r="J13" s="22" t="n">
        <f aca="false">SUM(J15:J20)</f>
        <v>1565790</v>
      </c>
      <c r="K13" s="22" t="n">
        <f aca="false">SUM(K15:K20)</f>
        <v>223912670</v>
      </c>
      <c r="L13" s="22" t="n">
        <f aca="false">SUM(L15:L20)</f>
        <v>21024870</v>
      </c>
      <c r="M13" s="22" t="n">
        <f aca="false">SUM(M15:M20)</f>
        <v>146528520</v>
      </c>
      <c r="N13" s="22" t="n">
        <f aca="false">SUM(N15:N20)</f>
        <v>23381620</v>
      </c>
    </row>
    <row r="14" s="11" customFormat="true" ht="25.5" hidden="false" customHeight="true" outlineLevel="0" collapsed="false">
      <c r="E14" s="25"/>
      <c r="F14" s="19"/>
      <c r="G14" s="20"/>
      <c r="H14" s="28" t="s">
        <v>19</v>
      </c>
      <c r="I14" s="29"/>
      <c r="J14" s="30"/>
      <c r="K14" s="31"/>
      <c r="L14" s="30"/>
      <c r="M14" s="31"/>
      <c r="N14" s="30"/>
    </row>
    <row r="15" s="11" customFormat="true" ht="25.5" hidden="false" customHeight="true" outlineLevel="0" collapsed="false">
      <c r="E15" s="25"/>
      <c r="F15" s="19"/>
      <c r="G15" s="20"/>
      <c r="H15" s="28" t="s">
        <v>20</v>
      </c>
      <c r="I15" s="31" t="n">
        <v>29750000</v>
      </c>
      <c r="J15" s="31" t="n">
        <v>1565790</v>
      </c>
      <c r="K15" s="31" t="n">
        <f aca="false">99510000+33190000</f>
        <v>132700000</v>
      </c>
      <c r="L15" s="31" t="n">
        <v>6984210</v>
      </c>
      <c r="M15" s="31" t="n">
        <v>0</v>
      </c>
      <c r="N15" s="31" t="n">
        <v>0</v>
      </c>
    </row>
    <row r="16" s="11" customFormat="true" ht="46.5" hidden="false" customHeight="true" outlineLevel="0" collapsed="false">
      <c r="E16" s="25"/>
      <c r="F16" s="19"/>
      <c r="G16" s="20"/>
      <c r="H16" s="28" t="s">
        <v>21</v>
      </c>
      <c r="I16" s="31" t="n">
        <v>0</v>
      </c>
      <c r="J16" s="31" t="n">
        <v>0</v>
      </c>
      <c r="K16" s="31" t="n">
        <v>3361940</v>
      </c>
      <c r="L16" s="31" t="n">
        <v>649920</v>
      </c>
      <c r="M16" s="31" t="n">
        <v>7553750</v>
      </c>
      <c r="N16" s="31" t="n">
        <v>1460270</v>
      </c>
    </row>
    <row r="17" s="11" customFormat="true" ht="24" hidden="false" customHeight="true" outlineLevel="0" collapsed="false">
      <c r="E17" s="25"/>
      <c r="F17" s="19"/>
      <c r="G17" s="20"/>
      <c r="H17" s="28" t="s">
        <v>22</v>
      </c>
      <c r="I17" s="31" t="n">
        <v>0</v>
      </c>
      <c r="J17" s="31" t="n">
        <v>0</v>
      </c>
      <c r="K17" s="31" t="n">
        <v>39567690</v>
      </c>
      <c r="L17" s="31" t="n">
        <v>6602310</v>
      </c>
      <c r="M17" s="31" t="n">
        <v>39567690</v>
      </c>
      <c r="N17" s="31" t="n">
        <v>6602310</v>
      </c>
    </row>
    <row r="18" s="11" customFormat="true" ht="27" hidden="false" customHeight="true" outlineLevel="0" collapsed="false">
      <c r="E18" s="25"/>
      <c r="F18" s="19"/>
      <c r="G18" s="20"/>
      <c r="H18" s="28" t="s">
        <v>23</v>
      </c>
      <c r="I18" s="31" t="n">
        <v>0</v>
      </c>
      <c r="J18" s="31" t="n">
        <v>0</v>
      </c>
      <c r="K18" s="31" t="n">
        <v>4860480</v>
      </c>
      <c r="L18" s="31" t="n">
        <v>811030</v>
      </c>
      <c r="M18" s="31" t="n">
        <v>4860480</v>
      </c>
      <c r="N18" s="31" t="n">
        <v>811030</v>
      </c>
    </row>
    <row r="19" s="11" customFormat="true" ht="48" hidden="false" customHeight="true" outlineLevel="0" collapsed="false">
      <c r="E19" s="25"/>
      <c r="F19" s="19"/>
      <c r="G19" s="20"/>
      <c r="H19" s="28" t="s">
        <v>24</v>
      </c>
      <c r="I19" s="31" t="n">
        <v>0</v>
      </c>
      <c r="J19" s="31" t="n">
        <v>0</v>
      </c>
      <c r="K19" s="31" t="n">
        <v>43422560</v>
      </c>
      <c r="L19" s="31" t="n">
        <v>5977400</v>
      </c>
      <c r="M19" s="31" t="n">
        <v>43422600</v>
      </c>
      <c r="N19" s="31" t="n">
        <v>5977400</v>
      </c>
    </row>
    <row r="20" s="11" customFormat="true" ht="25.5" hidden="false" customHeight="true" outlineLevel="0" collapsed="false">
      <c r="E20" s="25"/>
      <c r="F20" s="19"/>
      <c r="G20" s="20"/>
      <c r="H20" s="28" t="s">
        <v>25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51124000</v>
      </c>
      <c r="N20" s="31" t="n">
        <v>8530610</v>
      </c>
    </row>
    <row r="21" s="32" customFormat="true" ht="68.25" hidden="false" customHeight="true" outlineLevel="0" collapsed="false">
      <c r="E21" s="25"/>
      <c r="F21" s="33" t="s">
        <v>26</v>
      </c>
      <c r="G21" s="27" t="n">
        <v>414</v>
      </c>
      <c r="H21" s="34" t="s">
        <v>27</v>
      </c>
      <c r="I21" s="35" t="n">
        <f aca="false">SUM(I23:I43)</f>
        <v>868327710</v>
      </c>
      <c r="J21" s="35" t="n">
        <f aca="false">SUM(J23:J43)</f>
        <v>118688270</v>
      </c>
      <c r="K21" s="35" t="n">
        <f aca="false">SUM(K23:K43)</f>
        <v>644314270</v>
      </c>
      <c r="L21" s="35" t="n">
        <f aca="false">SUM(L23:L43)</f>
        <v>87861050</v>
      </c>
      <c r="M21" s="35" t="n">
        <f aca="false">SUM(M23:M43)</f>
        <v>219818650</v>
      </c>
      <c r="N21" s="35" t="n">
        <f aca="false">SUM(N23:N43)</f>
        <v>29975270</v>
      </c>
    </row>
    <row r="22" s="11" customFormat="true" ht="20.25" hidden="false" customHeight="true" outlineLevel="0" collapsed="false">
      <c r="E22" s="36"/>
      <c r="F22" s="19"/>
      <c r="G22" s="20"/>
      <c r="H22" s="37" t="s">
        <v>19</v>
      </c>
      <c r="I22" s="38"/>
      <c r="J22" s="39"/>
      <c r="K22" s="40"/>
      <c r="L22" s="39"/>
      <c r="M22" s="40"/>
      <c r="N22" s="39"/>
    </row>
    <row r="23" s="11" customFormat="true" ht="67.5" hidden="false" customHeight="true" outlineLevel="0" collapsed="false">
      <c r="E23" s="36"/>
      <c r="F23" s="19"/>
      <c r="G23" s="20"/>
      <c r="H23" s="28" t="s">
        <v>28</v>
      </c>
      <c r="I23" s="31" t="n">
        <v>46874630</v>
      </c>
      <c r="J23" s="31" t="n">
        <v>6392000</v>
      </c>
      <c r="K23" s="31" t="n">
        <v>46874630</v>
      </c>
      <c r="L23" s="31" t="n">
        <v>6392000</v>
      </c>
      <c r="M23" s="31" t="n">
        <v>0</v>
      </c>
      <c r="N23" s="31" t="n">
        <v>0</v>
      </c>
    </row>
    <row r="24" s="11" customFormat="true" ht="67.5" hidden="false" customHeight="true" outlineLevel="0" collapsed="false">
      <c r="E24" s="36"/>
      <c r="F24" s="19"/>
      <c r="G24" s="20"/>
      <c r="H24" s="28" t="s">
        <v>29</v>
      </c>
      <c r="I24" s="31" t="n">
        <v>0</v>
      </c>
      <c r="J24" s="31" t="n">
        <v>0</v>
      </c>
      <c r="K24" s="31" t="n">
        <v>69631850</v>
      </c>
      <c r="L24" s="31" t="n">
        <v>9495250</v>
      </c>
      <c r="M24" s="31" t="n">
        <v>92336750</v>
      </c>
      <c r="N24" s="31" t="n">
        <v>12591370</v>
      </c>
    </row>
    <row r="25" s="11" customFormat="true" ht="67.5" hidden="false" customHeight="true" outlineLevel="0" collapsed="false">
      <c r="E25" s="36"/>
      <c r="F25" s="19"/>
      <c r="G25" s="20"/>
      <c r="H25" s="28" t="s">
        <v>30</v>
      </c>
      <c r="I25" s="31" t="n">
        <v>0</v>
      </c>
      <c r="J25" s="31" t="n">
        <v>0</v>
      </c>
      <c r="K25" s="31" t="n">
        <v>98706790</v>
      </c>
      <c r="L25" s="31" t="n">
        <v>13460020</v>
      </c>
      <c r="M25" s="31" t="n">
        <v>98706800</v>
      </c>
      <c r="N25" s="31" t="n">
        <v>13460020</v>
      </c>
    </row>
    <row r="26" s="11" customFormat="true" ht="67.5" hidden="false" customHeight="true" outlineLevel="0" collapsed="false">
      <c r="E26" s="36"/>
      <c r="F26" s="19"/>
      <c r="G26" s="20"/>
      <c r="H26" s="28" t="s">
        <v>31</v>
      </c>
      <c r="I26" s="31" t="n">
        <v>96205890</v>
      </c>
      <c r="J26" s="31" t="n">
        <v>13118990</v>
      </c>
      <c r="K26" s="31" t="n">
        <v>0</v>
      </c>
      <c r="L26" s="31" t="n">
        <v>0</v>
      </c>
      <c r="M26" s="31" t="n">
        <v>0</v>
      </c>
      <c r="N26" s="31" t="n">
        <v>0</v>
      </c>
    </row>
    <row r="27" s="11" customFormat="true" ht="67.5" hidden="false" customHeight="true" outlineLevel="0" collapsed="false">
      <c r="E27" s="36"/>
      <c r="F27" s="19"/>
      <c r="G27" s="20"/>
      <c r="H27" s="28" t="s">
        <v>32</v>
      </c>
      <c r="I27" s="31" t="n">
        <v>112598240</v>
      </c>
      <c r="J27" s="31" t="n">
        <v>15354310</v>
      </c>
      <c r="K27" s="31" t="n">
        <v>0</v>
      </c>
      <c r="L27" s="31" t="n">
        <v>0</v>
      </c>
      <c r="M27" s="31" t="n">
        <v>0</v>
      </c>
      <c r="N27" s="31" t="n">
        <v>0</v>
      </c>
    </row>
    <row r="28" s="11" customFormat="true" ht="67.5" hidden="false" customHeight="true" outlineLevel="0" collapsed="false">
      <c r="E28" s="36"/>
      <c r="F28" s="19"/>
      <c r="G28" s="20"/>
      <c r="H28" s="28" t="s">
        <v>33</v>
      </c>
      <c r="I28" s="31" t="n">
        <v>66348890</v>
      </c>
      <c r="J28" s="31" t="n">
        <v>904758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11" customFormat="true" ht="67.5" hidden="false" customHeight="true" outlineLevel="0" collapsed="false">
      <c r="E29" s="36"/>
      <c r="F29" s="19"/>
      <c r="G29" s="20"/>
      <c r="H29" s="28" t="s">
        <v>34</v>
      </c>
      <c r="I29" s="31" t="n">
        <v>46873210</v>
      </c>
      <c r="J29" s="31" t="n">
        <v>6391800</v>
      </c>
      <c r="K29" s="31" t="n">
        <v>46873220</v>
      </c>
      <c r="L29" s="31" t="n">
        <v>6391800</v>
      </c>
      <c r="M29" s="31" t="n">
        <v>0</v>
      </c>
      <c r="N29" s="31" t="n">
        <v>0</v>
      </c>
    </row>
    <row r="30" s="11" customFormat="true" ht="67.5" hidden="false" customHeight="true" outlineLevel="0" collapsed="false">
      <c r="E30" s="36"/>
      <c r="F30" s="19"/>
      <c r="G30" s="20"/>
      <c r="H30" s="28" t="s">
        <v>35</v>
      </c>
      <c r="I30" s="31" t="n">
        <v>18769750</v>
      </c>
      <c r="J30" s="31" t="n">
        <v>2559510</v>
      </c>
      <c r="K30" s="31" t="n">
        <v>18769750</v>
      </c>
      <c r="L30" s="31" t="n">
        <v>2559510</v>
      </c>
      <c r="M30" s="31" t="n">
        <v>0</v>
      </c>
      <c r="N30" s="31" t="n">
        <v>0</v>
      </c>
    </row>
    <row r="31" s="11" customFormat="true" ht="67.5" hidden="false" customHeight="true" outlineLevel="0" collapsed="false">
      <c r="E31" s="36"/>
      <c r="F31" s="19"/>
      <c r="G31" s="20"/>
      <c r="H31" s="28" t="s">
        <v>36</v>
      </c>
      <c r="I31" s="31" t="n">
        <v>12498290</v>
      </c>
      <c r="J31" s="31" t="n">
        <v>1704310</v>
      </c>
      <c r="K31" s="31" t="n">
        <v>12498280</v>
      </c>
      <c r="L31" s="31" t="n">
        <v>1704310</v>
      </c>
      <c r="M31" s="31" t="n">
        <v>0</v>
      </c>
      <c r="N31" s="31" t="n">
        <v>0</v>
      </c>
    </row>
    <row r="32" s="11" customFormat="true" ht="67.5" hidden="false" customHeight="true" outlineLevel="0" collapsed="false">
      <c r="E32" s="36"/>
      <c r="F32" s="19"/>
      <c r="G32" s="20"/>
      <c r="H32" s="28" t="s">
        <v>37</v>
      </c>
      <c r="I32" s="31" t="n">
        <v>12884830</v>
      </c>
      <c r="J32" s="31" t="n">
        <v>1757020</v>
      </c>
      <c r="K32" s="31" t="n">
        <v>12884830</v>
      </c>
      <c r="L32" s="31" t="n">
        <v>1757020</v>
      </c>
      <c r="M32" s="31" t="n">
        <v>0</v>
      </c>
      <c r="N32" s="31" t="n">
        <v>0</v>
      </c>
    </row>
    <row r="33" s="11" customFormat="true" ht="67.5" hidden="false" customHeight="true" outlineLevel="0" collapsed="false">
      <c r="E33" s="36"/>
      <c r="F33" s="19"/>
      <c r="G33" s="20"/>
      <c r="H33" s="28" t="s">
        <v>38</v>
      </c>
      <c r="I33" s="31" t="n">
        <v>50052670</v>
      </c>
      <c r="J33" s="31" t="n">
        <v>6825360</v>
      </c>
      <c r="K33" s="31" t="n">
        <v>50052670</v>
      </c>
      <c r="L33" s="31" t="n">
        <v>6825370</v>
      </c>
      <c r="M33" s="31" t="n">
        <v>0</v>
      </c>
      <c r="N33" s="31" t="n">
        <v>0</v>
      </c>
    </row>
    <row r="34" s="11" customFormat="true" ht="67.5" hidden="false" customHeight="true" outlineLevel="0" collapsed="false">
      <c r="E34" s="36"/>
      <c r="F34" s="19"/>
      <c r="G34" s="20"/>
      <c r="H34" s="28" t="s">
        <v>39</v>
      </c>
      <c r="I34" s="31" t="n">
        <v>37539500</v>
      </c>
      <c r="J34" s="31" t="n">
        <v>5119020</v>
      </c>
      <c r="K34" s="31" t="n">
        <v>37539500</v>
      </c>
      <c r="L34" s="31" t="n">
        <v>5119030</v>
      </c>
      <c r="M34" s="31" t="n">
        <v>0</v>
      </c>
      <c r="N34" s="31" t="n">
        <v>0</v>
      </c>
    </row>
    <row r="35" s="11" customFormat="true" ht="67.5" hidden="false" customHeight="true" outlineLevel="0" collapsed="false">
      <c r="E35" s="36"/>
      <c r="F35" s="19"/>
      <c r="G35" s="20"/>
      <c r="H35" s="28" t="s">
        <v>40</v>
      </c>
      <c r="I35" s="31" t="n">
        <v>25026340</v>
      </c>
      <c r="J35" s="31" t="n">
        <v>3412680</v>
      </c>
      <c r="K35" s="31" t="n">
        <v>25026340</v>
      </c>
      <c r="L35" s="31" t="n">
        <v>3412680</v>
      </c>
      <c r="M35" s="31" t="n">
        <v>0</v>
      </c>
      <c r="N35" s="31" t="n">
        <v>0</v>
      </c>
    </row>
    <row r="36" s="11" customFormat="true" ht="67.5" hidden="false" customHeight="true" outlineLevel="0" collapsed="false">
      <c r="E36" s="36"/>
      <c r="F36" s="19"/>
      <c r="G36" s="20"/>
      <c r="H36" s="28" t="s">
        <v>41</v>
      </c>
      <c r="I36" s="31" t="n">
        <v>99523330</v>
      </c>
      <c r="J36" s="31" t="n">
        <v>1357136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11" customFormat="true" ht="67.5" hidden="false" customHeight="true" outlineLevel="0" collapsed="false">
      <c r="E37" s="36"/>
      <c r="F37" s="19"/>
      <c r="G37" s="20"/>
      <c r="H37" s="28" t="s">
        <v>42</v>
      </c>
      <c r="I37" s="31" t="n">
        <v>37532750</v>
      </c>
      <c r="J37" s="31" t="n">
        <v>5118100</v>
      </c>
      <c r="K37" s="31" t="n">
        <v>37532750</v>
      </c>
      <c r="L37" s="31" t="n">
        <v>5118100</v>
      </c>
      <c r="M37" s="31" t="n">
        <v>0</v>
      </c>
      <c r="N37" s="31" t="n">
        <v>0</v>
      </c>
    </row>
    <row r="38" s="11" customFormat="true" ht="67.5" hidden="false" customHeight="true" outlineLevel="0" collapsed="false">
      <c r="E38" s="36"/>
      <c r="F38" s="19"/>
      <c r="G38" s="20"/>
      <c r="H38" s="28" t="s">
        <v>43</v>
      </c>
      <c r="I38" s="31" t="n">
        <v>99523330</v>
      </c>
      <c r="J38" s="31" t="n">
        <v>1357137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11" customFormat="true" ht="67.5" hidden="false" customHeight="true" outlineLevel="0" collapsed="false">
      <c r="E39" s="36"/>
      <c r="F39" s="19"/>
      <c r="G39" s="20"/>
      <c r="H39" s="28" t="s">
        <v>44</v>
      </c>
      <c r="I39" s="31" t="n">
        <v>20017470</v>
      </c>
      <c r="J39" s="31" t="n">
        <v>2729650</v>
      </c>
      <c r="K39" s="31" t="n">
        <v>80069860</v>
      </c>
      <c r="L39" s="31" t="n">
        <v>10918620</v>
      </c>
      <c r="M39" s="31" t="n">
        <v>0</v>
      </c>
      <c r="N39" s="31" t="n">
        <v>0</v>
      </c>
    </row>
    <row r="40" s="11" customFormat="true" ht="67.5" hidden="false" customHeight="true" outlineLevel="0" collapsed="false">
      <c r="E40" s="36"/>
      <c r="F40" s="19"/>
      <c r="G40" s="20"/>
      <c r="H40" s="28" t="s">
        <v>45</v>
      </c>
      <c r="I40" s="31" t="n">
        <v>32010430</v>
      </c>
      <c r="J40" s="31" t="n">
        <v>4365060</v>
      </c>
      <c r="K40" s="31" t="n">
        <v>32010430</v>
      </c>
      <c r="L40" s="31" t="n">
        <v>4365060</v>
      </c>
      <c r="M40" s="31" t="n">
        <v>0</v>
      </c>
      <c r="N40" s="31" t="n">
        <v>0</v>
      </c>
    </row>
    <row r="41" s="11" customFormat="true" ht="67.5" hidden="false" customHeight="true" outlineLevel="0" collapsed="false">
      <c r="E41" s="36"/>
      <c r="F41" s="19"/>
      <c r="G41" s="20"/>
      <c r="H41" s="28" t="s">
        <v>46</v>
      </c>
      <c r="I41" s="31" t="n">
        <v>14550200</v>
      </c>
      <c r="J41" s="31" t="n">
        <v>1984120</v>
      </c>
      <c r="K41" s="31" t="n">
        <v>14550190</v>
      </c>
      <c r="L41" s="31" t="n">
        <v>1984120</v>
      </c>
      <c r="M41" s="31" t="n">
        <v>0</v>
      </c>
      <c r="N41" s="31" t="n">
        <v>0</v>
      </c>
    </row>
    <row r="42" s="11" customFormat="true" ht="67.5" hidden="false" customHeight="true" outlineLevel="0" collapsed="false">
      <c r="E42" s="36"/>
      <c r="F42" s="19"/>
      <c r="G42" s="20"/>
      <c r="H42" s="28" t="s">
        <v>47</v>
      </c>
      <c r="I42" s="31" t="n">
        <v>0</v>
      </c>
      <c r="J42" s="31" t="n">
        <v>0</v>
      </c>
      <c r="K42" s="31" t="n">
        <v>28775110</v>
      </c>
      <c r="L42" s="31" t="n">
        <v>3923880</v>
      </c>
      <c r="M42" s="31" t="n">
        <v>28775100</v>
      </c>
      <c r="N42" s="31" t="n">
        <v>3923880</v>
      </c>
    </row>
    <row r="43" customFormat="false" ht="50.25" hidden="false" customHeight="true" outlineLevel="0" collapsed="false">
      <c r="E43" s="41"/>
      <c r="F43" s="42"/>
      <c r="G43" s="42"/>
      <c r="H43" s="28" t="s">
        <v>48</v>
      </c>
      <c r="I43" s="31" t="n">
        <v>39497960</v>
      </c>
      <c r="J43" s="31" t="n">
        <f aca="false">4926980+739050</f>
        <v>5666030</v>
      </c>
      <c r="K43" s="31" t="n">
        <v>32518070</v>
      </c>
      <c r="L43" s="31" t="n">
        <v>4434280</v>
      </c>
      <c r="M43" s="31" t="n">
        <v>0</v>
      </c>
      <c r="N43" s="31" t="n">
        <v>0</v>
      </c>
      <c r="O43" s="43"/>
      <c r="P43" s="43"/>
      <c r="Q43" s="43"/>
    </row>
    <row r="44" customFormat="false" ht="22.5" hidden="false" customHeight="true" outlineLevel="0" collapsed="false">
      <c r="I44" s="44" t="n">
        <f aca="false">SUM(I12:J12)</f>
        <v>1018331770</v>
      </c>
      <c r="J44" s="44"/>
      <c r="K44" s="44" t="n">
        <f aca="false">SUM(K12:L12)</f>
        <v>977112860</v>
      </c>
      <c r="L44" s="44"/>
      <c r="M44" s="44" t="n">
        <f aca="false">SUM(M12:N12)</f>
        <v>419704060</v>
      </c>
      <c r="N44" s="44"/>
    </row>
    <row r="45" customFormat="false" ht="12.75" hidden="false" customHeight="false" outlineLevel="0" collapsed="false">
      <c r="I45" s="43"/>
      <c r="M45" s="43"/>
    </row>
    <row r="46" customFormat="false" ht="12.75" hidden="false" customHeight="false" outlineLevel="0" collapsed="false">
      <c r="I46" s="43"/>
      <c r="K46" s="43"/>
      <c r="M46" s="43"/>
    </row>
    <row r="47" customFormat="false" ht="12.75" hidden="false" customHeight="false" outlineLevel="0" collapsed="false">
      <c r="I47" s="43"/>
      <c r="M47" s="43"/>
    </row>
    <row r="48" customFormat="false" ht="12.75" hidden="false" customHeight="false" outlineLevel="0" collapsed="false">
      <c r="J48" s="43"/>
      <c r="K48" s="43"/>
      <c r="L48" s="43"/>
      <c r="N48" s="43"/>
    </row>
  </sheetData>
  <mergeCells count="25">
    <mergeCell ref="H2:N2"/>
    <mergeCell ref="F3:N3"/>
    <mergeCell ref="E4:N4"/>
    <mergeCell ref="E5:N5"/>
    <mergeCell ref="E6:N6"/>
    <mergeCell ref="I7:J7"/>
    <mergeCell ref="M7:N7"/>
    <mergeCell ref="E8:G8"/>
    <mergeCell ref="H8:H10"/>
    <mergeCell ref="I8:J8"/>
    <mergeCell ref="K8:L8"/>
    <mergeCell ref="M8:N8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E13:E21"/>
    <mergeCell ref="I44:J44"/>
    <mergeCell ref="K44:L44"/>
    <mergeCell ref="M44:N44"/>
  </mergeCells>
  <printOptions headings="false" gridLines="false" gridLinesSet="true" horizontalCentered="false" verticalCentered="false"/>
  <pageMargins left="0.7875" right="0.39375" top="0.433333333333333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16:51Z</dcterms:created>
  <dc:creator>711_mna</dc:creator>
  <dc:description/>
  <dc:language>en-US</dc:language>
  <cp:lastModifiedBy>Сыроежкина А.А.</cp:lastModifiedBy>
  <cp:lastPrinted>2025-02-17T05:45:43Z</cp:lastPrinted>
  <dcterms:modified xsi:type="dcterms:W3CDTF">2025-02-27T06:33:26Z</dcterms:modified>
  <cp:revision>0</cp:revision>
  <dc:subject/>
  <dc:title/>
</cp:coreProperties>
</file>